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</sheets>
  <definedNames>
    <definedName function="false" hidden="false" name="A" vbProcedure="false">Feuil1!$B$8</definedName>
    <definedName function="false" hidden="false" name="D" vbProcedure="false">Feuil1!$B$7</definedName>
    <definedName function="false" hidden="false" name="DL" vbProcedure="false">Feuil1!$B$6</definedName>
    <definedName function="false" hidden="false" name="LL" vbProcedure="false">Feuil1!$B$14</definedName>
    <definedName function="false" hidden="false" name="P" vbProcedure="false">Feuil1!$B$5</definedName>
    <definedName function="false" hidden="false" name="Power" vbProcedure="false">Feuil1!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Boucle magnétique à haut rendement</t>
  </si>
  <si>
    <t xml:space="preserve">F4HTZ </t>
  </si>
  <si>
    <r>
      <rPr>
        <u val="single"/>
        <sz val="10"/>
        <rFont val="Arial Narrow"/>
        <family val="2"/>
      </rPr>
      <t xml:space="preserve">commentaires </t>
    </r>
    <r>
      <rPr>
        <sz val="10"/>
        <rFont val="Arial Narrow"/>
        <family val="2"/>
      </rPr>
      <t xml:space="preserve">:</t>
    </r>
  </si>
  <si>
    <t xml:space="preserve">Dimensions</t>
  </si>
  <si>
    <t xml:space="preserve">boucle secondaire (1/5)</t>
  </si>
  <si>
    <t xml:space="preserve">Périmètre de la grande boucle(m)</t>
  </si>
  <si>
    <t xml:space="preserve">périmètre(m)</t>
  </si>
  <si>
    <t xml:space="preserve">diamètre de la grande boucle (m)</t>
  </si>
  <si>
    <t xml:space="preserve">En cas de bande au lieu de tube</t>
  </si>
  <si>
    <t xml:space="preserve">diamètre(m)</t>
  </si>
  <si>
    <t xml:space="preserve">section du conducteur (mm)</t>
  </si>
  <si>
    <t xml:space="preserve">Largeur (mm)</t>
  </si>
  <si>
    <t xml:space="preserve">surface (m²)</t>
  </si>
  <si>
    <t xml:space="preserve">Fréquence initiale(MHz)</t>
  </si>
  <si>
    <t xml:space="preserve">Puissance (W)</t>
  </si>
  <si>
    <t xml:space="preserve">Freq. Init. - ratio 2 (MHz)</t>
  </si>
  <si>
    <t xml:space="preserve">Freq. Init. - ratio 3 (MHz)</t>
  </si>
  <si>
    <t xml:space="preserve">Inductance (µH)</t>
  </si>
  <si>
    <t xml:space="preserve">Capacité de la boucle (pF)</t>
  </si>
  <si>
    <t xml:space="preserve">F max (MHz)</t>
  </si>
  <si>
    <t xml:space="preserve">Fréquence (MHz)</t>
  </si>
  <si>
    <t xml:space="preserve">Longueur d'onde (m)</t>
  </si>
  <si>
    <t xml:space="preserve">Réactance (ohms)</t>
  </si>
  <si>
    <t xml:space="preserve">Réglage de la capacité (pF)</t>
  </si>
  <si>
    <t xml:space="preserve">Facteur Q</t>
  </si>
  <si>
    <t xml:space="preserve">Voltage (V eff)</t>
  </si>
  <si>
    <t xml:space="preserve">Courrent (A)</t>
  </si>
  <si>
    <t xml:space="preserve">Bande passante à 3dB (kHz)</t>
  </si>
  <si>
    <t xml:space="preserve">Résistance au rayonnement Rr (ohms)</t>
  </si>
  <si>
    <t xml:space="preserve">Résistance aux pertes HF Rp (ohms)</t>
  </si>
  <si>
    <t xml:space="preserve">Puissance rayonnée (%)</t>
  </si>
  <si>
    <t xml:space="preserve">Perte/rapport à antenne sans perte (dB)</t>
  </si>
  <si>
    <t xml:space="preserve">Limites de bande (MHz)</t>
  </si>
  <si>
    <t xml:space="preserve">Basse</t>
  </si>
  <si>
    <t xml:space="preserve">Haute</t>
  </si>
  <si>
    <t xml:space="preserve">Capacité basse (pF)</t>
  </si>
  <si>
    <t xml:space="preserve">Capacité haute (pF)</t>
  </si>
  <si>
    <t xml:space="preserve">delta de la capacité  sur la  bande (pF)</t>
  </si>
  <si>
    <t xml:space="preserve">Performance à 7 MHz - Loop de 160 cm de diamètre</t>
  </si>
  <si>
    <t xml:space="preserve">Largeur ruban (cm)</t>
  </si>
  <si>
    <t xml:space="preserve">Efficience (%)</t>
  </si>
  <si>
    <t xml:space="preserve">Capa CV (pF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.00"/>
    <numFmt numFmtId="167" formatCode="0"/>
    <numFmt numFmtId="168" formatCode="0.0"/>
    <numFmt numFmtId="169" formatCode="0.0000"/>
    <numFmt numFmtId="170" formatCode="0.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u val="single"/>
      <sz val="1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fficience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euil2!$B$5</c:f>
              <c:strCache>
                <c:ptCount val="1"/>
                <c:pt idx="0">
                  <c:v>Efficience (%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A$6:$A$15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8</c:v>
                </c:pt>
                <c:pt idx="5">
                  <c:v>10</c:v>
                </c:pt>
                <c:pt idx="6">
                  <c:v>15</c:v>
                </c:pt>
                <c:pt idx="7">
                  <c:v>20</c:v>
                </c:pt>
                <c:pt idx="8">
                  <c:v>25</c:v>
                </c:pt>
                <c:pt idx="9">
                  <c:v>30</c:v>
                </c:pt>
              </c:numCache>
            </c:numRef>
          </c:xVal>
          <c:yVal>
            <c:numRef>
              <c:f>Feuil2!$B$6:$B$15</c:f>
              <c:numCache>
                <c:formatCode>General</c:formatCode>
                <c:ptCount val="10"/>
                <c:pt idx="0">
                  <c:v>17</c:v>
                </c:pt>
                <c:pt idx="1">
                  <c:v>30</c:v>
                </c:pt>
                <c:pt idx="2">
                  <c:v>38</c:v>
                </c:pt>
                <c:pt idx="3">
                  <c:v>51</c:v>
                </c:pt>
                <c:pt idx="4">
                  <c:v>62</c:v>
                </c:pt>
                <c:pt idx="5">
                  <c:v>67</c:v>
                </c:pt>
                <c:pt idx="6">
                  <c:v>75</c:v>
                </c:pt>
                <c:pt idx="7">
                  <c:v>80</c:v>
                </c:pt>
                <c:pt idx="8">
                  <c:v>84</c:v>
                </c:pt>
                <c:pt idx="9">
                  <c:v>86</c:v>
                </c:pt>
              </c:numCache>
            </c:numRef>
          </c:yVal>
          <c:smooth val="1"/>
        </c:ser>
        <c:axId val="17790642"/>
        <c:axId val="66723816"/>
      </c:scatterChart>
      <c:valAx>
        <c:axId val="177906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rgeur ruban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23816"/>
        <c:crossesAt val="0"/>
        <c:crossBetween val="midCat"/>
      </c:valAx>
      <c:valAx>
        <c:axId val="66723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fficience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906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apa CV (p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euil2!$C$5</c:f>
              <c:strCache>
                <c:ptCount val="1"/>
                <c:pt idx="0">
                  <c:v>Capa CV (pF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A$6:$A$15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8</c:v>
                </c:pt>
                <c:pt idx="5">
                  <c:v>10</c:v>
                </c:pt>
                <c:pt idx="6">
                  <c:v>15</c:v>
                </c:pt>
                <c:pt idx="7">
                  <c:v>20</c:v>
                </c:pt>
                <c:pt idx="8">
                  <c:v>25</c:v>
                </c:pt>
                <c:pt idx="9">
                  <c:v>30</c:v>
                </c:pt>
              </c:numCache>
            </c:numRef>
          </c:xVal>
          <c:yVal>
            <c:numRef>
              <c:f>Feuil2!$C$6:$C$15</c:f>
              <c:numCache>
                <c:formatCode>General</c:formatCode>
                <c:ptCount val="10"/>
                <c:pt idx="0">
                  <c:v>91</c:v>
                </c:pt>
                <c:pt idx="1">
                  <c:v>104</c:v>
                </c:pt>
                <c:pt idx="2">
                  <c:v>113</c:v>
                </c:pt>
                <c:pt idx="3">
                  <c:v>127</c:v>
                </c:pt>
                <c:pt idx="4">
                  <c:v>144</c:v>
                </c:pt>
                <c:pt idx="5">
                  <c:v>154</c:v>
                </c:pt>
                <c:pt idx="6">
                  <c:v>175</c:v>
                </c:pt>
                <c:pt idx="7">
                  <c:v>195</c:v>
                </c:pt>
                <c:pt idx="8">
                  <c:v>213</c:v>
                </c:pt>
                <c:pt idx="9">
                  <c:v>231</c:v>
                </c:pt>
              </c:numCache>
            </c:numRef>
          </c:yVal>
          <c:smooth val="1"/>
        </c:ser>
        <c:axId val="76425145"/>
        <c:axId val="39957282"/>
      </c:scatterChart>
      <c:valAx>
        <c:axId val="764251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57282"/>
        <c:crossesAt val="0"/>
        <c:crossBetween val="midCat"/>
      </c:valAx>
      <c:valAx>
        <c:axId val="39957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251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18720</xdr:rowOff>
    </xdr:from>
    <xdr:to>
      <xdr:col>10</xdr:col>
      <xdr:colOff>108360</xdr:colOff>
      <xdr:row>18</xdr:row>
      <xdr:rowOff>47520</xdr:rowOff>
    </xdr:to>
    <xdr:graphicFrame>
      <xdr:nvGraphicFramePr>
        <xdr:cNvPr id="0" name="Chart 1"/>
        <xdr:cNvGraphicFramePr/>
      </xdr:nvGraphicFramePr>
      <xdr:xfrm>
        <a:off x="3222720" y="342720"/>
        <a:ext cx="47829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01640</xdr:colOff>
      <xdr:row>17</xdr:row>
      <xdr:rowOff>19080</xdr:rowOff>
    </xdr:from>
    <xdr:to>
      <xdr:col>10</xdr:col>
      <xdr:colOff>29880</xdr:colOff>
      <xdr:row>33</xdr:row>
      <xdr:rowOff>47520</xdr:rowOff>
    </xdr:to>
    <xdr:graphicFrame>
      <xdr:nvGraphicFramePr>
        <xdr:cNvPr id="1" name="Chart 2"/>
        <xdr:cNvGraphicFramePr/>
      </xdr:nvGraphicFramePr>
      <xdr:xfrm>
        <a:off x="3144960" y="2771640"/>
        <a:ext cx="47822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85"/>
    <col collapsed="false" customWidth="false" hidden="false" outlineLevel="0" max="9" min="2" style="2" width="11.42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5" t="s">
        <v>1</v>
      </c>
      <c r="H1" s="6" t="n">
        <v>43282</v>
      </c>
      <c r="I1" s="4"/>
      <c r="J1" s="2"/>
      <c r="K1" s="2"/>
      <c r="L1" s="2"/>
    </row>
    <row r="2" customFormat="false" ht="12.75" hidden="false" customHeight="false" outlineLevel="0" collapsed="false">
      <c r="A2" s="7" t="s">
        <v>2</v>
      </c>
      <c r="G2" s="8"/>
      <c r="J2" s="2"/>
      <c r="K2" s="2"/>
      <c r="L2" s="2"/>
    </row>
    <row r="3" customFormat="false" ht="12.75" hidden="false" customHeight="false" outlineLevel="0" collapsed="false">
      <c r="J3" s="2"/>
      <c r="K3" s="2"/>
      <c r="L3" s="2"/>
    </row>
    <row r="4" customFormat="false" ht="12.75" hidden="false" customHeight="false" outlineLevel="0" collapsed="false">
      <c r="A4" s="9" t="s">
        <v>3</v>
      </c>
      <c r="G4" s="10" t="s">
        <v>4</v>
      </c>
      <c r="J4" s="2"/>
      <c r="K4" s="2"/>
      <c r="L4" s="2"/>
    </row>
    <row r="5" customFormat="false" ht="12.75" hidden="false" customHeight="false" outlineLevel="0" collapsed="false">
      <c r="A5" s="1" t="s">
        <v>5</v>
      </c>
      <c r="B5" s="11" t="n">
        <f aca="false">B6*PI()</f>
        <v>3.14159265358979</v>
      </c>
      <c r="C5" s="11"/>
      <c r="D5" s="11"/>
      <c r="E5" s="11"/>
      <c r="G5" s="8" t="s">
        <v>6</v>
      </c>
      <c r="H5" s="11" t="n">
        <f aca="false">B5/5</f>
        <v>0.628318530717959</v>
      </c>
      <c r="J5" s="2"/>
      <c r="K5" s="2"/>
      <c r="L5" s="2"/>
    </row>
    <row r="6" customFormat="false" ht="12.75" hidden="false" customHeight="false" outlineLevel="0" collapsed="false">
      <c r="A6" s="1" t="s">
        <v>7</v>
      </c>
      <c r="B6" s="12" t="n">
        <v>1</v>
      </c>
      <c r="C6" s="13"/>
      <c r="D6" s="14" t="s">
        <v>8</v>
      </c>
      <c r="E6" s="13"/>
      <c r="G6" s="8" t="s">
        <v>9</v>
      </c>
      <c r="H6" s="11" t="n">
        <f aca="false">H5/PI()</f>
        <v>0.2</v>
      </c>
      <c r="J6" s="2"/>
      <c r="K6" s="2"/>
      <c r="L6" s="2"/>
    </row>
    <row r="7" customFormat="false" ht="12.75" hidden="false" customHeight="false" outlineLevel="0" collapsed="false">
      <c r="A7" s="1" t="s">
        <v>10</v>
      </c>
      <c r="B7" s="15" t="n">
        <v>10</v>
      </c>
      <c r="C7" s="16"/>
      <c r="D7" s="17" t="s">
        <v>11</v>
      </c>
      <c r="E7" s="16" t="n">
        <f aca="false">D*PI()/2</f>
        <v>15.707963267949</v>
      </c>
      <c r="J7" s="2"/>
      <c r="K7" s="2"/>
      <c r="L7" s="2"/>
    </row>
    <row r="8" customFormat="false" ht="12.75" hidden="false" customHeight="false" outlineLevel="0" collapsed="false">
      <c r="A8" s="1" t="s">
        <v>12</v>
      </c>
      <c r="B8" s="13" t="n">
        <f aca="false">PI()*(B6/2)^2</f>
        <v>0.785398163397448</v>
      </c>
    </row>
    <row r="9" customFormat="false" ht="12.75" hidden="false" customHeight="false" outlineLevel="0" collapsed="false">
      <c r="B9" s="13"/>
    </row>
    <row r="10" customFormat="false" ht="12.75" hidden="false" customHeight="false" outlineLevel="0" collapsed="false">
      <c r="A10" s="1" t="s">
        <v>13</v>
      </c>
      <c r="B10" s="18" t="n">
        <f aca="false">300/(B5*4)</f>
        <v>23.8732414637843</v>
      </c>
      <c r="D10" s="10" t="s">
        <v>14</v>
      </c>
      <c r="E10" s="15" t="n">
        <v>100</v>
      </c>
    </row>
    <row r="11" customFormat="false" ht="12.75" hidden="false" customHeight="false" outlineLevel="0" collapsed="false">
      <c r="A11" s="1" t="s">
        <v>15</v>
      </c>
      <c r="B11" s="18" t="n">
        <f aca="false">B10/2</f>
        <v>11.9366207318922</v>
      </c>
    </row>
    <row r="12" customFormat="false" ht="12.75" hidden="false" customHeight="false" outlineLevel="0" collapsed="false">
      <c r="A12" s="1" t="s">
        <v>16</v>
      </c>
      <c r="B12" s="18" t="n">
        <f aca="false">B10/3</f>
        <v>7.95774715459477</v>
      </c>
    </row>
    <row r="13" customFormat="false" ht="12.75" hidden="false" customHeight="false" outlineLevel="0" collapsed="false">
      <c r="B13" s="18"/>
    </row>
    <row r="14" customFormat="false" ht="12.75" hidden="false" customHeight="false" outlineLevel="0" collapsed="false">
      <c r="A14" s="1" t="s">
        <v>17</v>
      </c>
      <c r="B14" s="18" t="n">
        <f aca="false">0.2*P*(LN(4000*P/D)-2.451)</f>
        <v>2.94379448224374</v>
      </c>
    </row>
    <row r="15" customFormat="false" ht="12.75" hidden="false" customHeight="false" outlineLevel="0" collapsed="false">
      <c r="A15" s="1" t="s">
        <v>18</v>
      </c>
      <c r="B15" s="18" t="n">
        <f aca="false">8.45*DL</f>
        <v>8.45</v>
      </c>
      <c r="D15" s="19" t="s">
        <v>19</v>
      </c>
      <c r="E15" s="20" t="n">
        <f aca="false">SQRT(25330/(LL*B15))</f>
        <v>31.9106387111595</v>
      </c>
    </row>
    <row r="16" customFormat="false" ht="12.75" hidden="false" customHeight="false" outlineLevel="0" collapsed="false">
      <c r="B16" s="18"/>
    </row>
    <row r="17" customFormat="false" ht="12.75" hidden="false" customHeight="false" outlineLevel="0" collapsed="false">
      <c r="A17" s="21" t="s">
        <v>20</v>
      </c>
      <c r="B17" s="22" t="n">
        <v>28.5</v>
      </c>
      <c r="C17" s="22" t="n">
        <v>24</v>
      </c>
      <c r="D17" s="22" t="n">
        <v>21.15</v>
      </c>
      <c r="E17" s="22" t="n">
        <v>18.1</v>
      </c>
      <c r="F17" s="22" t="n">
        <v>14.1</v>
      </c>
      <c r="G17" s="22" t="n">
        <v>10.08</v>
      </c>
      <c r="H17" s="22" t="n">
        <v>7.04</v>
      </c>
      <c r="I17" s="22" t="n">
        <v>3.65</v>
      </c>
    </row>
    <row r="18" customFormat="false" ht="12.75" hidden="false" customHeight="false" outlineLevel="0" collapsed="false">
      <c r="A18" s="1" t="s">
        <v>21</v>
      </c>
      <c r="B18" s="18" t="n">
        <f aca="false">300/B17</f>
        <v>10.5263157894737</v>
      </c>
      <c r="C18" s="18" t="n">
        <f aca="false">300/C17</f>
        <v>12.5</v>
      </c>
      <c r="D18" s="18" t="n">
        <f aca="false">300/D17</f>
        <v>14.1843971631206</v>
      </c>
      <c r="E18" s="18" t="n">
        <f aca="false">300/E17</f>
        <v>16.5745856353591</v>
      </c>
      <c r="F18" s="18" t="n">
        <f aca="false">300/F17</f>
        <v>21.2765957446809</v>
      </c>
      <c r="G18" s="18" t="n">
        <f aca="false">300/G17</f>
        <v>29.7619047619048</v>
      </c>
      <c r="H18" s="18" t="n">
        <f aca="false">300/H17</f>
        <v>42.6136363636364</v>
      </c>
      <c r="I18" s="18" t="n">
        <f aca="false">300/I17</f>
        <v>82.1917808219178</v>
      </c>
    </row>
    <row r="19" customFormat="false" ht="12.75" hidden="false" customHeight="false" outlineLevel="0" collapsed="false">
      <c r="A19" s="21" t="s">
        <v>22</v>
      </c>
      <c r="B19" s="23" t="n">
        <f aca="false">2*PI()*B17*LL</f>
        <v>527.147577788421</v>
      </c>
      <c r="C19" s="23" t="n">
        <f aca="false">2*PI()*C17*LL</f>
        <v>443.913749716565</v>
      </c>
      <c r="D19" s="23" t="n">
        <f aca="false">2*PI()*D17*LL</f>
        <v>391.198991937723</v>
      </c>
      <c r="E19" s="23" t="n">
        <f aca="false">2*PI()*E17*LL</f>
        <v>334.784952911243</v>
      </c>
      <c r="F19" s="23" t="n">
        <f aca="false">2*PI()*F17*LL</f>
        <v>260.799327958482</v>
      </c>
      <c r="G19" s="23" t="n">
        <f aca="false">2*PI()*G17*LL</f>
        <v>186.443774880957</v>
      </c>
      <c r="H19" s="23" t="n">
        <f aca="false">2*PI()*H17*LL</f>
        <v>130.214699916859</v>
      </c>
      <c r="I19" s="23" t="n">
        <f aca="false">2*PI()*I17*LL</f>
        <v>67.5118827693943</v>
      </c>
    </row>
    <row r="20" customFormat="false" ht="12.75" hidden="false" customHeight="false" outlineLevel="0" collapsed="false">
      <c r="A20" s="1" t="s">
        <v>23</v>
      </c>
      <c r="B20" s="11" t="n">
        <f aca="false">1000000/(2*PI()*B17*B19)</f>
        <v>10.5935874571695</v>
      </c>
      <c r="C20" s="11" t="n">
        <f aca="false">1000000/(2*PI()*C17*C19)</f>
        <v>14.9386135626491</v>
      </c>
      <c r="D20" s="11" t="n">
        <f aca="false">1000000/(2*PI()*D17*D19)</f>
        <v>19.2358788392846</v>
      </c>
      <c r="E20" s="11" t="n">
        <f aca="false">1000000/(2*PI()*E17*E19)</f>
        <v>26.2648924394429</v>
      </c>
      <c r="F20" s="11" t="n">
        <f aca="false">1000000/(2*PI()*F17*F19)</f>
        <v>43.2807273883904</v>
      </c>
      <c r="G20" s="11" t="n">
        <f aca="false">1000000/(2*PI()*G17*G19)</f>
        <v>84.6860179288499</v>
      </c>
      <c r="H20" s="11" t="n">
        <f aca="false">1000000/(2*PI()*H17*H19)</f>
        <v>173.615085309713</v>
      </c>
      <c r="I20" s="11" t="n">
        <f aca="false">1000000/(2*PI()*I17*I19)</f>
        <v>645.872877619508</v>
      </c>
    </row>
    <row r="21" customFormat="false" ht="12.75" hidden="false" customHeight="false" outlineLevel="0" collapsed="false">
      <c r="A21" s="21" t="s">
        <v>24</v>
      </c>
      <c r="B21" s="24" t="n">
        <f aca="false">B19/(2*(B25+B26))</f>
        <v>154.508786044359</v>
      </c>
      <c r="C21" s="24" t="n">
        <f aca="false">C19/(2*(C25+C26))</f>
        <v>242.356690316167</v>
      </c>
      <c r="D21" s="24" t="n">
        <f aca="false">D19/(2*(D25+D26))</f>
        <v>328.522214864155</v>
      </c>
      <c r="E21" s="24" t="n">
        <f aca="false">E19/(2*(E25+E26))</f>
        <v>457.160487436241</v>
      </c>
      <c r="F21" s="24" t="n">
        <f aca="false">F19/(2*(F25+F26))</f>
        <v>678.700755525534</v>
      </c>
      <c r="G21" s="24" t="n">
        <f aca="false">G19/(2*(G25+G26))</f>
        <v>866.168459657379</v>
      </c>
      <c r="H21" s="24" t="n">
        <f aca="false">H19/(2*(H25+H26))</f>
        <v>864.706801700296</v>
      </c>
      <c r="I21" s="24" t="n">
        <f aca="false">I19/(2*(I25+I26))</f>
        <v>669.255778631066</v>
      </c>
    </row>
    <row r="22" customFormat="false" ht="12.75" hidden="false" customHeight="false" outlineLevel="0" collapsed="false">
      <c r="A22" s="1" t="s">
        <v>25</v>
      </c>
      <c r="B22" s="18" t="n">
        <f aca="false">SQRT(Power*B19*B21)</f>
        <v>2853.92593299675</v>
      </c>
      <c r="C22" s="18" t="n">
        <f aca="false">SQRT(Power*C19*C21)</f>
        <v>3280.02236527659</v>
      </c>
      <c r="D22" s="18" t="n">
        <f aca="false">SQRT(Power*D19*D21)</f>
        <v>3584.93457798055</v>
      </c>
      <c r="E22" s="18" t="n">
        <f aca="false">SQRT(Power*E19*E21)</f>
        <v>3912.16630857154</v>
      </c>
      <c r="F22" s="18" t="n">
        <f aca="false">SQRT(Power*F19*F21)</f>
        <v>4207.19266169227</v>
      </c>
      <c r="G22" s="18" t="n">
        <f aca="false">SQRT(Power*G19*G21)</f>
        <v>4018.60320635598</v>
      </c>
      <c r="H22" s="18" t="n">
        <f aca="false">SQRT(Power*H19*H21)</f>
        <v>3355.55564250499</v>
      </c>
      <c r="I22" s="18" t="n">
        <f aca="false">SQRT(Power*I19*I21)</f>
        <v>2125.62267746842</v>
      </c>
    </row>
    <row r="23" customFormat="false" ht="12.75" hidden="false" customHeight="false" outlineLevel="0" collapsed="false">
      <c r="A23" s="21" t="s">
        <v>26</v>
      </c>
      <c r="B23" s="24" t="n">
        <f aca="false">SQRT(Power/(B25+B26))</f>
        <v>7.65641526303707</v>
      </c>
      <c r="C23" s="24" t="n">
        <f aca="false">SQRT(Power/(C25+C26))</f>
        <v>10.4494445527379</v>
      </c>
      <c r="D23" s="24" t="n">
        <f aca="false">SQRT(Power/(D25+D26))</f>
        <v>12.9598061469633</v>
      </c>
      <c r="E23" s="24" t="n">
        <f aca="false">SQRT(Power/(E25+E26))</f>
        <v>16.5259477874675</v>
      </c>
      <c r="F23" s="24" t="n">
        <f aca="false">SQRT(Power/(F25+F26))</f>
        <v>22.8139733651038</v>
      </c>
      <c r="G23" s="24" t="n">
        <f aca="false">SQRT(Power/(G25+G26))</f>
        <v>30.4819142385059</v>
      </c>
      <c r="H23" s="24" t="n">
        <f aca="false">SQRT(Power/(H25+H26))</f>
        <v>36.4434453403346</v>
      </c>
      <c r="I23" s="24" t="n">
        <f aca="false">SQRT(Power/(I25+I26))</f>
        <v>44.5267454506013</v>
      </c>
    </row>
    <row r="24" customFormat="false" ht="12.75" hidden="false" customHeight="false" outlineLevel="0" collapsed="false">
      <c r="A24" s="1" t="s">
        <v>27</v>
      </c>
      <c r="B24" s="18" t="n">
        <f aca="false">B17*1000/B21</f>
        <v>184.455529873995</v>
      </c>
      <c r="C24" s="18" t="n">
        <f aca="false">C17*1000/C21</f>
        <v>99.0275942813492</v>
      </c>
      <c r="D24" s="18" t="n">
        <f aca="false">D17*1000/D21</f>
        <v>64.379207989772</v>
      </c>
      <c r="E24" s="18" t="n">
        <f aca="false">E17*1000/E21</f>
        <v>39.5922230757626</v>
      </c>
      <c r="F24" s="18" t="n">
        <f aca="false">F17*1000/F21</f>
        <v>20.7749879239224</v>
      </c>
      <c r="G24" s="18" t="n">
        <f aca="false">G17*1000/G21</f>
        <v>11.6374590734777</v>
      </c>
      <c r="H24" s="18" t="n">
        <f aca="false">H17*1000/H21</f>
        <v>8.14148794268423</v>
      </c>
      <c r="I24" s="18" t="n">
        <f aca="false">I17*1000/I21</f>
        <v>5.45381917727467</v>
      </c>
    </row>
    <row r="25" customFormat="false" ht="12.75" hidden="false" customHeight="false" outlineLevel="0" collapsed="false">
      <c r="A25" s="21" t="s">
        <v>28</v>
      </c>
      <c r="B25" s="25" t="n">
        <f aca="false">31171*A^2/B18^4</f>
        <v>1.56611957922175</v>
      </c>
      <c r="C25" s="25" t="n">
        <f aca="false">31171*A^2/C18^4</f>
        <v>0.787572323293072</v>
      </c>
      <c r="D25" s="25" t="n">
        <f aca="false">31171*A^2/D18^4</f>
        <v>0.474992733566321</v>
      </c>
      <c r="E25" s="25" t="n">
        <f aca="false">31171*A^2/E18^4</f>
        <v>0.254776741282435</v>
      </c>
      <c r="F25" s="25" t="n">
        <f aca="false">31171*A^2/F18^4</f>
        <v>0.0938257251489029</v>
      </c>
      <c r="G25" s="25" t="n">
        <f aca="false">31171*A^2/G18^4</f>
        <v>0.0245068564810176</v>
      </c>
      <c r="H25" s="25" t="n">
        <f aca="false">31171*A^2/H18^4</f>
        <v>0.00583090701164537</v>
      </c>
      <c r="I25" s="25" t="n">
        <f aca="false">31171*A^2/I18^4</f>
        <v>0.000421324716107528</v>
      </c>
    </row>
    <row r="26" customFormat="false" ht="12.75" hidden="false" customHeight="false" outlineLevel="0" collapsed="false">
      <c r="A26" s="1" t="s">
        <v>29</v>
      </c>
      <c r="B26" s="26" t="n">
        <f aca="false">P*SQRT(B17)/(12*D)</f>
        <v>0.13976262749327</v>
      </c>
      <c r="C26" s="26" t="n">
        <f aca="false">P*SQRT(C17)/(12*D)</f>
        <v>0.128254983016186</v>
      </c>
      <c r="D26" s="26" t="n">
        <f aca="false">P*SQRT(D17)/(12*D)</f>
        <v>0.120399258569561</v>
      </c>
      <c r="E26" s="26" t="n">
        <f aca="false">P*SQRT(E17)/(12*D)</f>
        <v>0.111380179658742</v>
      </c>
      <c r="F26" s="26" t="n">
        <f aca="false">P*SQRT(F17)/(12*D)</f>
        <v>0.0983055829682797</v>
      </c>
      <c r="G26" s="26" t="n">
        <f aca="false">P*SQRT(G17)/(12*D)</f>
        <v>0.0831187288206608</v>
      </c>
      <c r="H26" s="26" t="n">
        <f aca="false">P*SQRT(H17)/(12*D)</f>
        <v>0.0694632271739621</v>
      </c>
      <c r="I26" s="26" t="n">
        <f aca="false">P*SQRT(I17)/(12*D)</f>
        <v>0.0500167028101448</v>
      </c>
    </row>
    <row r="27" customFormat="false" ht="12.75" hidden="false" customHeight="false" outlineLevel="0" collapsed="false">
      <c r="A27" s="21" t="s">
        <v>30</v>
      </c>
      <c r="B27" s="24" t="n">
        <f aca="false">B25/(B25+B26)*100</f>
        <v>91.8070176860331</v>
      </c>
      <c r="C27" s="24" t="n">
        <f aca="false">C25/(C25+C26)*100</f>
        <v>85.99572407018</v>
      </c>
      <c r="D27" s="24" t="n">
        <f aca="false">D25/(D25+D26)*100</f>
        <v>79.7781528539465</v>
      </c>
      <c r="E27" s="24" t="n">
        <f aca="false">E25/(E25+E26)*100</f>
        <v>69.5812988124194</v>
      </c>
      <c r="F27" s="24" t="n">
        <f aca="false">F25/(F25+F26)*100</f>
        <v>48.834167668123</v>
      </c>
      <c r="G27" s="24" t="n">
        <f aca="false">G25/(G25+G26)*100</f>
        <v>22.7704745226927</v>
      </c>
      <c r="H27" s="24" t="n">
        <f aca="false">H25/(H25+H26)*100</f>
        <v>7.74417167381408</v>
      </c>
      <c r="I27" s="24" t="n">
        <f aca="false">I25/(I25+I26)*100</f>
        <v>0.835331468678536</v>
      </c>
    </row>
    <row r="28" customFormat="false" ht="12.75" hidden="false" customHeight="false" outlineLevel="0" collapsed="false">
      <c r="A28" s="1" t="s">
        <v>31</v>
      </c>
      <c r="B28" s="11" t="n">
        <f aca="false">4.343*LN(1/(B27/100))</f>
        <v>0.371245919551614</v>
      </c>
      <c r="C28" s="11" t="n">
        <f aca="false">4.343*LN(1/(C27/100))</f>
        <v>0.655239749941528</v>
      </c>
      <c r="D28" s="11" t="n">
        <f aca="false">4.343*LN(1/(D27/100))</f>
        <v>0.981172700123017</v>
      </c>
      <c r="E28" s="11" t="n">
        <f aca="false">4.343*LN(1/(E27/100))</f>
        <v>1.5750947019484</v>
      </c>
      <c r="F28" s="11" t="n">
        <f aca="false">4.343*LN(1/(F27/100))</f>
        <v>3.11280165058382</v>
      </c>
      <c r="G28" s="11" t="n">
        <f aca="false">4.343*LN(1/(G27/100))</f>
        <v>6.4263608401842</v>
      </c>
      <c r="H28" s="11" t="n">
        <f aca="false">4.343*LN(1/(H27/100))</f>
        <v>11.1103914465468</v>
      </c>
      <c r="I28" s="11" t="n">
        <f aca="false">4.343*LN(1/(I27/100))</f>
        <v>20.7816756213446</v>
      </c>
    </row>
    <row r="30" customFormat="false" ht="12.75" hidden="false" customHeight="false" outlineLevel="0" collapsed="false">
      <c r="A30" s="27" t="s">
        <v>32</v>
      </c>
      <c r="B30" s="4"/>
      <c r="C30" s="4"/>
      <c r="D30" s="4"/>
      <c r="E30" s="4"/>
      <c r="F30" s="4"/>
      <c r="G30" s="4"/>
      <c r="H30" s="4"/>
      <c r="I30" s="4"/>
    </row>
    <row r="31" customFormat="false" ht="12.75" hidden="false" customHeight="false" outlineLevel="0" collapsed="false">
      <c r="A31" s="1" t="s">
        <v>33</v>
      </c>
      <c r="B31" s="28" t="n">
        <v>28</v>
      </c>
      <c r="C31" s="28" t="n">
        <v>24.89</v>
      </c>
      <c r="D31" s="28" t="n">
        <v>21</v>
      </c>
      <c r="E31" s="28" t="n">
        <v>18.068</v>
      </c>
      <c r="F31" s="28" t="n">
        <v>14</v>
      </c>
      <c r="G31" s="28" t="n">
        <v>10.1</v>
      </c>
      <c r="H31" s="28" t="n">
        <v>7</v>
      </c>
      <c r="I31" s="28" t="n">
        <v>3.5</v>
      </c>
    </row>
    <row r="32" customFormat="false" ht="12.75" hidden="false" customHeight="false" outlineLevel="0" collapsed="false">
      <c r="A32" s="1" t="s">
        <v>34</v>
      </c>
      <c r="B32" s="28" t="n">
        <v>29.7</v>
      </c>
      <c r="C32" s="28" t="n">
        <v>24.99</v>
      </c>
      <c r="D32" s="28" t="n">
        <v>21.45</v>
      </c>
      <c r="E32" s="28" t="n">
        <v>18.168</v>
      </c>
      <c r="F32" s="28" t="n">
        <v>14.35</v>
      </c>
      <c r="G32" s="28" t="n">
        <v>10.15</v>
      </c>
      <c r="H32" s="28" t="n">
        <v>7.1</v>
      </c>
      <c r="I32" s="28" t="n">
        <v>3.8</v>
      </c>
    </row>
    <row r="34" customFormat="false" ht="12.75" hidden="false" customHeight="false" outlineLevel="0" collapsed="false">
      <c r="A34" s="1" t="s">
        <v>35</v>
      </c>
      <c r="B34" s="11" t="n">
        <f aca="false">1000000/(2*PI()*B31*2*PI()*B31*LL)</f>
        <v>10.9753079235789</v>
      </c>
      <c r="C34" s="11" t="n">
        <f aca="false">1000000/(2*PI()*C31*2*PI()*C31*LL)</f>
        <v>13.8893839395322</v>
      </c>
      <c r="D34" s="11" t="n">
        <f aca="false">1000000/(2*PI()*D31*2*PI()*D31*LL)</f>
        <v>19.511658530807</v>
      </c>
      <c r="E34" s="11" t="n">
        <f aca="false">1000000/(2*PI()*E31*2*PI()*E31*LL)</f>
        <v>26.3580096451787</v>
      </c>
      <c r="F34" s="11" t="n">
        <f aca="false">1000000/(2*PI()*F31*2*PI()*F31*LL)</f>
        <v>43.9012316943158</v>
      </c>
      <c r="G34" s="11" t="n">
        <f aca="false">1000000/(2*PI()*G31*2*PI()*G31*LL)</f>
        <v>84.3509598283099</v>
      </c>
      <c r="H34" s="11" t="n">
        <f aca="false">1000000/(2*PI()*H31*2*PI()*H31*LL)</f>
        <v>175.604926777263</v>
      </c>
      <c r="I34" s="11" t="n">
        <f aca="false">1000000/(2*PI()*I31*2*PI()*I31*LL)</f>
        <v>702.419707109053</v>
      </c>
    </row>
    <row r="35" customFormat="false" ht="12.75" hidden="false" customHeight="false" outlineLevel="0" collapsed="false">
      <c r="A35" s="1" t="s">
        <v>36</v>
      </c>
      <c r="B35" s="11" t="n">
        <f aca="false">1000000/(2*PI()*B32*2*PI()*B32*LL)</f>
        <v>9.75483387419186</v>
      </c>
      <c r="C35" s="11" t="n">
        <f aca="false">1000000/(2*PI()*C32*2*PI()*C32*LL)</f>
        <v>13.7784468122357</v>
      </c>
      <c r="D35" s="11" t="n">
        <f aca="false">1000000/(2*PI()*D32*2*PI()*D32*LL)</f>
        <v>18.7015750014092</v>
      </c>
      <c r="E35" s="11" t="n">
        <f aca="false">1000000/(2*PI()*E32*2*PI()*E32*LL)</f>
        <v>26.0686495616415</v>
      </c>
      <c r="F35" s="11" t="n">
        <f aca="false">1000000/(2*PI()*F32*2*PI()*F32*LL)</f>
        <v>41.7858243372429</v>
      </c>
      <c r="G35" s="11" t="n">
        <f aca="false">1000000/(2*PI()*G32*2*PI()*G32*LL)</f>
        <v>83.5219627953689</v>
      </c>
      <c r="H35" s="11" t="n">
        <f aca="false">1000000/(2*PI()*H32*2*PI()*H32*LL)</f>
        <v>170.693144457169</v>
      </c>
      <c r="I35" s="11" t="n">
        <f aca="false">1000000/(2*PI()*I32*2*PI()*I32*LL)</f>
        <v>595.889294465782</v>
      </c>
    </row>
    <row r="37" customFormat="false" ht="12.75" hidden="false" customHeight="false" outlineLevel="0" collapsed="false">
      <c r="A37" s="1" t="s">
        <v>37</v>
      </c>
      <c r="B37" s="11" t="n">
        <f aca="false">B34-B35</f>
        <v>1.22047404938709</v>
      </c>
      <c r="C37" s="11" t="n">
        <f aca="false">C34-C35</f>
        <v>0.110937127296515</v>
      </c>
      <c r="D37" s="11" t="n">
        <f aca="false">D34-D35</f>
        <v>0.81008352939778</v>
      </c>
      <c r="E37" s="11" t="n">
        <f aca="false">E34-E35</f>
        <v>0.289360083537147</v>
      </c>
      <c r="F37" s="11" t="n">
        <f aca="false">F34-F35</f>
        <v>2.11540735707293</v>
      </c>
      <c r="G37" s="11" t="n">
        <f aca="false">G34-G35</f>
        <v>0.828997032941032</v>
      </c>
      <c r="H37" s="11" t="n">
        <f aca="false">H34-H35</f>
        <v>4.91178232009403</v>
      </c>
      <c r="I37" s="11" t="n">
        <f aca="false">I34-I35</f>
        <v>106.53041264327</v>
      </c>
    </row>
  </sheetData>
  <printOptions headings="false" gridLines="false" gridLinesSet="true" horizontalCentered="true" verticalCentered="true"/>
  <pageMargins left="0.747916666666667" right="0.747916666666667" top="0.65" bottom="0.55" header="0.320138888888889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"Arial Narrow,Regular"&amp;D  &amp;T&amp;R&amp;"Arial Narrow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</cols>
  <sheetData>
    <row r="3" customFormat="false" ht="12.75" hidden="false" customHeight="false" outlineLevel="0" collapsed="false">
      <c r="A3" s="0" t="s">
        <v>38</v>
      </c>
    </row>
    <row r="5" customFormat="false" ht="12.75" hidden="false" customHeight="false" outlineLevel="0" collapsed="false">
      <c r="A5" s="29" t="s">
        <v>39</v>
      </c>
      <c r="B5" s="29" t="s">
        <v>40</v>
      </c>
      <c r="C5" s="29" t="s">
        <v>41</v>
      </c>
    </row>
    <row r="6" customFormat="false" ht="12.75" hidden="false" customHeight="false" outlineLevel="0" collapsed="false">
      <c r="A6" s="29" t="n">
        <v>1</v>
      </c>
      <c r="B6" s="29" t="n">
        <v>17</v>
      </c>
      <c r="C6" s="29" t="n">
        <v>91</v>
      </c>
    </row>
    <row r="7" customFormat="false" ht="12.75" hidden="false" customHeight="false" outlineLevel="0" collapsed="false">
      <c r="A7" s="29" t="n">
        <v>2</v>
      </c>
      <c r="B7" s="29" t="n">
        <v>30</v>
      </c>
      <c r="C7" s="29" t="n">
        <v>104</v>
      </c>
    </row>
    <row r="8" customFormat="false" ht="12.75" hidden="false" customHeight="false" outlineLevel="0" collapsed="false">
      <c r="A8" s="29" t="n">
        <v>3</v>
      </c>
      <c r="B8" s="29" t="n">
        <v>38</v>
      </c>
      <c r="C8" s="29" t="n">
        <v>113</v>
      </c>
    </row>
    <row r="9" customFormat="false" ht="12.75" hidden="false" customHeight="false" outlineLevel="0" collapsed="false">
      <c r="A9" s="29" t="n">
        <v>5</v>
      </c>
      <c r="B9" s="29" t="n">
        <v>51</v>
      </c>
      <c r="C9" s="29" t="n">
        <v>127</v>
      </c>
    </row>
    <row r="10" customFormat="false" ht="12.75" hidden="false" customHeight="false" outlineLevel="0" collapsed="false">
      <c r="A10" s="29" t="n">
        <v>8</v>
      </c>
      <c r="B10" s="29" t="n">
        <v>62</v>
      </c>
      <c r="C10" s="29" t="n">
        <v>144</v>
      </c>
    </row>
    <row r="11" customFormat="false" ht="12.75" hidden="false" customHeight="false" outlineLevel="0" collapsed="false">
      <c r="A11" s="29" t="n">
        <v>10</v>
      </c>
      <c r="B11" s="29" t="n">
        <v>67</v>
      </c>
      <c r="C11" s="29" t="n">
        <v>154</v>
      </c>
    </row>
    <row r="12" customFormat="false" ht="12.75" hidden="false" customHeight="false" outlineLevel="0" collapsed="false">
      <c r="A12" s="29" t="n">
        <v>15</v>
      </c>
      <c r="B12" s="29" t="n">
        <v>75</v>
      </c>
      <c r="C12" s="29" t="n">
        <v>175</v>
      </c>
    </row>
    <row r="13" customFormat="false" ht="12.75" hidden="false" customHeight="false" outlineLevel="0" collapsed="false">
      <c r="A13" s="29" t="n">
        <v>20</v>
      </c>
      <c r="B13" s="29" t="n">
        <v>80</v>
      </c>
      <c r="C13" s="29" t="n">
        <v>195</v>
      </c>
    </row>
    <row r="14" customFormat="false" ht="12.75" hidden="false" customHeight="false" outlineLevel="0" collapsed="false">
      <c r="A14" s="29" t="n">
        <v>25</v>
      </c>
      <c r="B14" s="29" t="n">
        <v>84</v>
      </c>
      <c r="C14" s="29" t="n">
        <v>213</v>
      </c>
    </row>
    <row r="15" customFormat="false" ht="12.75" hidden="false" customHeight="false" outlineLevel="0" collapsed="false">
      <c r="A15" s="29" t="n">
        <v>30</v>
      </c>
      <c r="B15" s="29" t="n">
        <v>86</v>
      </c>
      <c r="C15" s="29" t="n">
        <v>231</v>
      </c>
    </row>
    <row r="16" customFormat="false" ht="12.75" hidden="false" customHeight="false" outlineLevel="0" collapsed="false">
      <c r="A16" s="29"/>
      <c r="B16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0T17:44:42Z</dcterms:created>
  <dc:creator/>
  <dc:description/>
  <dc:language>en-US</dc:language>
  <cp:lastModifiedBy>utilisateur</cp:lastModifiedBy>
  <dcterms:modified xsi:type="dcterms:W3CDTF">2018-07-30T18:30:26Z</dcterms:modified>
  <cp:revision>0</cp:revision>
  <dc:subject/>
  <dc:title/>
</cp:coreProperties>
</file>